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95" sheetId="1" state="visible" r:id="rId2"/>
  </sheets>
  <definedNames>
    <definedName function="false" hidden="false" localSheetId="0" name="_xlnm.Print_Area" vbProcedure="false">'12,95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Октября, 60</t>
  </si>
  <si>
    <t xml:space="preserve">С 1 февраля 2014 по 31 января 2015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4*23*3</t>
  </si>
  <si>
    <t xml:space="preserve">ремонт констр. Элементов 14*23*4</t>
  </si>
  <si>
    <t xml:space="preserve">ремонт подъездов 14*23*5</t>
  </si>
  <si>
    <t xml:space="preserve">ремонт инженерных сетей 57*23*2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11 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603.3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8.65" hidden="false" customHeight="true" outlineLevel="0" collapsed="false">
      <c r="A12" s="6" t="s">
        <v>10</v>
      </c>
      <c r="B12" s="7" t="n">
        <f aca="false">17.7+95+1247.6</f>
        <v>1360.3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52139.316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2501.148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33861.696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14622.096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2</f>
        <v>41172.744</v>
      </c>
      <c r="E42" s="22" t="n">
        <f aca="false">D42/12/23380.36241</f>
        <v>0.146749735518749</v>
      </c>
      <c r="F42" s="23"/>
    </row>
    <row r="43" customFormat="false" ht="24.6" hidden="false" customHeight="true" outlineLevel="0" collapsed="false">
      <c r="A43" s="9" t="s">
        <v>55</v>
      </c>
      <c r="B43" s="11" t="s">
        <v>56</v>
      </c>
      <c r="C43" s="24" t="n">
        <v>0.04</v>
      </c>
      <c r="D43" s="21" t="n">
        <f aca="false">C43*B7*12</f>
        <v>769.584</v>
      </c>
      <c r="E43" s="23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2116.356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12120.948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4.94857587475831</v>
      </c>
      <c r="D46" s="13" t="n">
        <f aca="false">C46*B7*12</f>
        <v>95208.6204</v>
      </c>
      <c r="E46" s="23" t="n">
        <f aca="false">D47+D48+D49+D50</f>
        <v>95208.6204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.903260275681407</v>
      </c>
      <c r="D47" s="13" t="n">
        <f aca="false">16091.08*1.08</f>
        <v>17378.3664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2.97540011226845</v>
      </c>
      <c r="D48" s="13" t="n">
        <f aca="false">53005.1*1.08</f>
        <v>57245.508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1.06991548680846</v>
      </c>
      <c r="D50" s="13" t="n">
        <f aca="false">19059.95*1.08</f>
        <v>20584.746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3.2285758747583</v>
      </c>
      <c r="D51" s="14" t="n">
        <f aca="false">D16+D17+D18+D41+D42+D43+D45+D46+D44</f>
        <v>254512.5084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1.05828606998066</v>
      </c>
      <c r="D52" s="13" t="n">
        <f aca="false">C52*B7*12</f>
        <v>20361.000672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4.286861944739</v>
      </c>
      <c r="D54" s="29" t="n">
        <f aca="false">D16+D17+D18+D41+D42+D43+D45+D46+D52+D53+D44</f>
        <v>274873.509072</v>
      </c>
      <c r="E54" s="23" t="n">
        <f aca="false">C54*B7*12</f>
        <v>274873.509072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1.33283020437015</v>
      </c>
      <c r="D55" s="32" t="n">
        <v>25643.12</v>
      </c>
      <c r="E55" s="23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2.9540317403688</v>
      </c>
      <c r="D56" s="32"/>
      <c r="E56" s="23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22"/>
    </row>
    <row r="63" customFormat="false" ht="15.25" hidden="false" customHeight="false" outlineLevel="0" collapsed="false">
      <c r="A63" s="37" t="s">
        <v>74</v>
      </c>
      <c r="B63" s="38"/>
      <c r="C63" s="38"/>
      <c r="D63" s="38"/>
    </row>
    <row r="66" customFormat="false" ht="15.25" hidden="false" customHeight="false" outlineLevel="0" collapsed="false">
      <c r="A66" s="37" t="s">
        <v>75</v>
      </c>
      <c r="B66" s="38"/>
      <c r="C66" s="38"/>
      <c r="D66" s="38"/>
    </row>
    <row r="73" customFormat="false" ht="14.05" hidden="false" customHeight="false" outlineLevel="0" collapsed="false">
      <c r="A73" s="39" t="s">
        <v>76</v>
      </c>
      <c r="B73" s="40" t="n">
        <f aca="false">C56</f>
        <v>12.954031740368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1-13T05:15:53Z</cp:lastPrinted>
  <dcterms:modified xsi:type="dcterms:W3CDTF">2015-03-06T03:40:28Z</dcterms:modified>
  <cp:revision>305</cp:revision>
  <dc:subject/>
  <dc:title/>
</cp:coreProperties>
</file>